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EDUCACIÓN MEDIA SUPERIOR Y SUPERIOR DEL ESTADO DE MICHOACÁN (a)</t>
  </si>
  <si>
    <t xml:space="preserve">Balance Presupuestario - LDF</t>
  </si>
  <si>
    <t xml:space="preserve">Del 1 de Enero al 31 de Diciembre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354087951.88</v>
      </c>
      <c r="D9" s="11" t="n">
        <f aca="false">SUM(D10:D12)</f>
        <v>375707344.3</v>
      </c>
      <c r="E9" s="11" t="n">
        <f aca="false">SUM(E10:E12)</f>
        <v>374805233.53</v>
      </c>
    </row>
    <row r="10" customFormat="false" ht="12.75" hidden="false" customHeight="false" outlineLevel="0" collapsed="false">
      <c r="B10" s="12" t="s">
        <v>11</v>
      </c>
      <c r="C10" s="13" t="n">
        <v>354087951.88</v>
      </c>
      <c r="D10" s="13" t="n">
        <v>375707344.3</v>
      </c>
      <c r="E10" s="13" t="n">
        <v>374805233.53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354087951.88</v>
      </c>
      <c r="D14" s="11" t="n">
        <f aca="false">SUM(D15:D16)</f>
        <v>375055946.17</v>
      </c>
      <c r="E14" s="11" t="n">
        <f aca="false">SUM(E15:E16)</f>
        <v>370940197.27</v>
      </c>
    </row>
    <row r="15" customFormat="false" ht="12.75" hidden="false" customHeight="false" outlineLevel="0" collapsed="false">
      <c r="B15" s="12" t="s">
        <v>15</v>
      </c>
      <c r="C15" s="13" t="n">
        <v>0</v>
      </c>
      <c r="D15" s="13" t="n">
        <v>249835.59</v>
      </c>
      <c r="E15" s="13" t="n">
        <v>249835.59</v>
      </c>
    </row>
    <row r="16" customFormat="false" ht="12.75" hidden="false" customHeight="false" outlineLevel="0" collapsed="false">
      <c r="B16" s="12" t="s">
        <v>16</v>
      </c>
      <c r="C16" s="13" t="n">
        <v>354087951.88</v>
      </c>
      <c r="D16" s="13" t="n">
        <v>374806110.58</v>
      </c>
      <c r="E16" s="13" t="n">
        <v>370690361.68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651398.130000055</v>
      </c>
      <c r="E22" s="10" t="n">
        <f aca="false">E9-E14+E18</f>
        <v>3865036.2599999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651398.130000055</v>
      </c>
      <c r="E24" s="10" t="n">
        <f aca="false">E22-E12</f>
        <v>3865036.2599999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651398.130000055</v>
      </c>
      <c r="E26" s="11" t="n">
        <f aca="false">E24-E18</f>
        <v>3865036.2599999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651398.130000055</v>
      </c>
      <c r="E35" s="11" t="n">
        <f aca="false">E26+E31</f>
        <v>3865036.2599999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354087951.88</v>
      </c>
      <c r="D54" s="34" t="n">
        <f aca="false">D10</f>
        <v>375707344.3</v>
      </c>
      <c r="E54" s="34" t="n">
        <f aca="false">E10</f>
        <v>374805233.53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0</v>
      </c>
      <c r="D60" s="30" t="n">
        <f aca="false">D15</f>
        <v>249835.59</v>
      </c>
      <c r="E60" s="30" t="n">
        <f aca="false">E15</f>
        <v>249835.59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354087951.88</v>
      </c>
      <c r="D64" s="31" t="n">
        <f aca="false">D54+D56-D60+D62</f>
        <v>375457508.71</v>
      </c>
      <c r="E64" s="31" t="n">
        <f aca="false">E54+E56-E60+E62</f>
        <v>374555397.94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354087951.88</v>
      </c>
      <c r="D66" s="31" t="n">
        <f aca="false">D64-D56</f>
        <v>375457508.71</v>
      </c>
      <c r="E66" s="31" t="n">
        <f aca="false">E64-E56</f>
        <v>374555397.94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54087951.88</v>
      </c>
      <c r="D78" s="30" t="n">
        <f aca="false">D16</f>
        <v>374806110.58</v>
      </c>
      <c r="E78" s="30" t="n">
        <f aca="false">E16</f>
        <v>370690361.68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354087951.88</v>
      </c>
      <c r="D82" s="31" t="n">
        <f aca="false">D72+D74-D78+D80</f>
        <v>-374806110.58</v>
      </c>
      <c r="E82" s="31" t="n">
        <f aca="false">E72+E74-E78+E80</f>
        <v>-370690361.68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354087951.88</v>
      </c>
      <c r="D84" s="31" t="n">
        <f aca="false">D82-D74</f>
        <v>-374806110.58</v>
      </c>
      <c r="E84" s="31" t="n">
        <f aca="false">E82-E74</f>
        <v>-370690361.68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Delegacion Admin</cp:lastModifiedBy>
  <cp:lastPrinted>2016-12-20T19:32:28Z</cp:lastPrinted>
  <dcterms:modified xsi:type="dcterms:W3CDTF">2023-01-24T23:19:01Z</dcterms:modified>
  <cp:revision>0</cp:revision>
  <dc:subject/>
  <dc:title/>
</cp:coreProperties>
</file>